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6:$9</definedName>
    <definedName function="false" hidden="false" localSheetId="0" name="Excel_BuiltIn__FilterDatabase" vbProcedure="false">Sheet1!$A$6:$M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2">
  <si>
    <t xml:space="preserve">PHÒNG GD&amp;ĐT QUẬN LONG BIÊN
TRƯỜNG TIỂU HỌC BỒ ĐỀ</t>
  </si>
  <si>
    <t xml:space="preserve">Biểu mẫu 06</t>
  </si>
  <si>
    <t xml:space="preserve">THÔNG BÁO</t>
  </si>
  <si>
    <t xml:space="preserve">Công khai thông tin chất lượng giáo dục tiểu học thực tế, năm học 2015 - 2016</t>
  </si>
  <si>
    <t xml:space="preserve">Đơn vị: Học sinh</t>
  </si>
  <si>
    <t xml:space="preserve">TT</t>
  </si>
  <si>
    <t xml:space="preserve">Tổng số</t>
  </si>
  <si>
    <t xml:space="preserve">Lớp 1</t>
  </si>
  <si>
    <t xml:space="preserve">Lớp 2</t>
  </si>
  <si>
    <t xml:space="preserve">Lớp 3</t>
  </si>
  <si>
    <t xml:space="preserve">Lớp 4</t>
  </si>
  <si>
    <t xml:space="preserve">Lớp 5</t>
  </si>
  <si>
    <t xml:space="preserve">Tỉ lệ (%)</t>
  </si>
  <si>
    <t xml:space="preserve">I</t>
  </si>
  <si>
    <t xml:space="preserve">Tổng số HS</t>
  </si>
  <si>
    <t xml:space="preserve">II</t>
  </si>
  <si>
    <t xml:space="preserve">Số học sinh học 2 buổi/ngày
(tỷ lệ so với tổng số)</t>
  </si>
  <si>
    <t xml:space="preserve">III</t>
  </si>
  <si>
    <t xml:space="preserve">Kết quả học tập (Số học sinh 
tham gia đánh giá)</t>
  </si>
  <si>
    <t xml:space="preserve">1. Tiếng Việt</t>
  </si>
  <si>
    <t xml:space="preserve">Điểm 10</t>
  </si>
  <si>
    <t xml:space="preserve">Điểm 9</t>
  </si>
  <si>
    <t xml:space="preserve">Điểm 8</t>
  </si>
  <si>
    <t xml:space="preserve">Điểm 7</t>
  </si>
  <si>
    <t xml:space="preserve">Điểm 6</t>
  </si>
  <si>
    <t xml:space="preserve">Điểm 5</t>
  </si>
  <si>
    <t xml:space="preserve">Dưới  điểm 5</t>
  </si>
  <si>
    <t xml:space="preserve">2.Toán</t>
  </si>
  <si>
    <t xml:space="preserve">3. Khoa học</t>
  </si>
  <si>
    <t xml:space="preserve">4. Lịch sử và địa lý</t>
  </si>
  <si>
    <t xml:space="preserve">5. Tiếng Anh nước ngoài(T.Anh)</t>
  </si>
  <si>
    <t xml:space="preserve">6. Tiếng dân tộc</t>
  </si>
  <si>
    <t xml:space="preserve">Hoàn Thành môn học
(tỷ lệ so với tổng số)</t>
  </si>
  <si>
    <t xml:space="preserve">Chưa hoàn thành môn học
(tỷ lệ so với tổng số)</t>
  </si>
  <si>
    <t xml:space="preserve">7. Tin học</t>
  </si>
  <si>
    <t xml:space="preserve">8. Đạo đức</t>
  </si>
  <si>
    <t xml:space="preserve">691
100%</t>
  </si>
  <si>
    <t xml:space="preserve">9. Tự nhiên và xã hội</t>
  </si>
  <si>
    <t xml:space="preserve">478
100%</t>
  </si>
  <si>
    <t xml:space="preserve">10. Âm nhạc</t>
  </si>
  <si>
    <t xml:space="preserve">11. Mỹ thuật</t>
  </si>
  <si>
    <t xml:space="preserve">12. Thủ công(Kỹ thuật)</t>
  </si>
  <si>
    <t xml:space="preserve">13. Thể dục</t>
  </si>
  <si>
    <t xml:space="preserve">IV</t>
  </si>
  <si>
    <t xml:space="preserve"> Năng lực</t>
  </si>
  <si>
    <t xml:space="preserve">Đạt 
(tỷ lệ so với tổng số)</t>
  </si>
  <si>
    <t xml:space="preserve">Chưa đạt 
(tỷ lê so với tổng số)</t>
  </si>
  <si>
    <t xml:space="preserve">V</t>
  </si>
  <si>
    <t xml:space="preserve"> Phẩm chất</t>
  </si>
  <si>
    <t xml:space="preserve">VI</t>
  </si>
  <si>
    <t xml:space="preserve"> Khen thưởng</t>
  </si>
  <si>
    <t xml:space="preserve">- Giấy khen cấp trường</t>
  </si>
  <si>
    <t xml:space="preserve">- Giấy khen cấp trên</t>
  </si>
  <si>
    <t xml:space="preserve">VII</t>
  </si>
  <si>
    <t xml:space="preserve"> Chương trình lớp học</t>
  </si>
  <si>
    <t xml:space="preserve"> Hoàn thành</t>
  </si>
  <si>
    <t xml:space="preserve">Chưa hoàn thành</t>
  </si>
  <si>
    <t xml:space="preserve">VIII</t>
  </si>
  <si>
    <t xml:space="preserve">HSKT không đánh giá
 (học hòa nhập)</t>
  </si>
  <si>
    <t xml:space="preserve">Bồ Đề, ngày 8 tháng 9 năm 2016</t>
  </si>
  <si>
    <t xml:space="preserve">Hiệu trưởng</t>
  </si>
  <si>
    <t xml:space="preserve">Lê Thị Chung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"/>
    <numFmt numFmtId="167" formatCode="0%"/>
    <numFmt numFmtId="168" formatCode="@"/>
    <numFmt numFmtId="169" formatCode="#,##0"/>
    <numFmt numFmtId="170" formatCode="#,##0.0"/>
    <numFmt numFmtId="171" formatCode="0.0%"/>
    <numFmt numFmtId="172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0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name val="Arial"/>
      <family val="0"/>
    </font>
    <font>
      <b val="true"/>
      <sz val="9"/>
      <color rgb="FF000000"/>
      <name val="Times New Roman"/>
      <family val="0"/>
    </font>
    <font>
      <b val="true"/>
      <sz val="9"/>
      <name val="Arial"/>
      <family val="0"/>
    </font>
    <font>
      <b val="true"/>
      <i val="true"/>
      <sz val="9"/>
      <color rgb="FF000000"/>
      <name val="Times New Roman"/>
      <family val="0"/>
    </font>
    <font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9"/>
      <color rgb="FF808080"/>
      <name val="Times New Roman"/>
      <family val="1"/>
    </font>
    <font>
      <sz val="10"/>
      <color rgb="FF80808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18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" fillId="0" borderId="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2" borderId="1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2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7" fillId="2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1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5" fillId="0" borderId="1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L103" activeCellId="0" sqref="L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4" min="3" style="0" width="6.56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9" min="9" style="0" width="5.13"/>
    <col collapsed="false" customWidth="true" hidden="false" outlineLevel="0" max="10" min="10" style="0" width="5.41"/>
    <col collapsed="false" customWidth="true" hidden="false" outlineLevel="0" max="11" min="11" style="0" width="5.13"/>
    <col collapsed="false" customWidth="true" hidden="false" outlineLevel="0" max="12" min="12" style="0" width="6.7"/>
    <col collapsed="false" customWidth="true" hidden="false" outlineLevel="0" max="13" min="13" style="0" width="5.28"/>
  </cols>
  <sheetData>
    <row r="1" customFormat="false" ht="29.25" hidden="false" customHeight="true" outlineLevel="0" collapsed="false">
      <c r="A1" s="1" t="s">
        <v>0</v>
      </c>
      <c r="B1" s="1"/>
      <c r="C1" s="1"/>
      <c r="K1" s="2" t="s">
        <v>1</v>
      </c>
      <c r="L1" s="2"/>
      <c r="M1" s="2"/>
    </row>
    <row r="2" customFormat="false" ht="18" hidden="false" customHeight="fals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3" hidden="false" customHeight="true" outlineLevel="0" collapsed="false">
      <c r="A3" s="4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6"/>
      <c r="L4" s="6"/>
      <c r="M4" s="6"/>
    </row>
    <row r="5" customFormat="false" ht="1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4</v>
      </c>
      <c r="K5" s="6"/>
      <c r="L5" s="6"/>
      <c r="M5" s="6"/>
    </row>
    <row r="6" customFormat="false" ht="12.75" hidden="false" customHeight="true" outlineLevel="0" collapsed="false">
      <c r="A6" s="7" t="s">
        <v>5</v>
      </c>
      <c r="B6" s="8"/>
      <c r="C6" s="9" t="s">
        <v>6</v>
      </c>
      <c r="D6" s="10" t="s">
        <v>7</v>
      </c>
      <c r="E6" s="10"/>
      <c r="F6" s="10" t="s">
        <v>8</v>
      </c>
      <c r="G6" s="10"/>
      <c r="H6" s="10" t="s">
        <v>9</v>
      </c>
      <c r="I6" s="10"/>
      <c r="J6" s="10" t="s">
        <v>10</v>
      </c>
      <c r="K6" s="10"/>
      <c r="L6" s="10" t="s">
        <v>11</v>
      </c>
      <c r="M6" s="10"/>
    </row>
    <row r="7" customFormat="false" ht="12.75" hidden="false" customHeight="true" outlineLevel="0" collapsed="false">
      <c r="A7" s="7"/>
      <c r="B7" s="8"/>
      <c r="C7" s="9"/>
      <c r="D7" s="11" t="s">
        <v>6</v>
      </c>
      <c r="E7" s="12" t="s">
        <v>12</v>
      </c>
      <c r="F7" s="11" t="s">
        <v>6</v>
      </c>
      <c r="G7" s="12" t="s">
        <v>12</v>
      </c>
      <c r="H7" s="11" t="s">
        <v>6</v>
      </c>
      <c r="I7" s="12" t="s">
        <v>12</v>
      </c>
      <c r="J7" s="11" t="s">
        <v>6</v>
      </c>
      <c r="K7" s="12" t="s">
        <v>12</v>
      </c>
      <c r="L7" s="11" t="s">
        <v>6</v>
      </c>
      <c r="M7" s="12" t="s">
        <v>12</v>
      </c>
    </row>
    <row r="8" customFormat="false" ht="12.75" hidden="false" customHeight="true" outlineLevel="0" collapsed="false">
      <c r="A8" s="7"/>
      <c r="B8" s="8"/>
      <c r="C8" s="9"/>
      <c r="D8" s="11"/>
      <c r="E8" s="12"/>
      <c r="F8" s="11"/>
      <c r="G8" s="12"/>
      <c r="H8" s="11"/>
      <c r="I8" s="12"/>
      <c r="J8" s="11"/>
      <c r="K8" s="12"/>
      <c r="L8" s="11"/>
      <c r="M8" s="12"/>
    </row>
    <row r="9" customFormat="false" ht="13.5" hidden="false" customHeight="true" outlineLevel="0" collapsed="false">
      <c r="A9" s="7"/>
      <c r="B9" s="8"/>
      <c r="C9" s="9"/>
      <c r="D9" s="11"/>
      <c r="E9" s="12"/>
      <c r="F9" s="11"/>
      <c r="G9" s="12"/>
      <c r="H9" s="11"/>
      <c r="I9" s="12"/>
      <c r="J9" s="11"/>
      <c r="K9" s="12"/>
      <c r="L9" s="11"/>
      <c r="M9" s="12"/>
    </row>
    <row r="10" customFormat="false" ht="12.75" hidden="false" customHeight="false" outlineLevel="0" collapsed="false">
      <c r="A10" s="13" t="s">
        <v>13</v>
      </c>
      <c r="B10" s="14" t="s">
        <v>14</v>
      </c>
      <c r="C10" s="15" t="n">
        <f aca="false">D10+F10+H10+J10+L10</f>
        <v>698</v>
      </c>
      <c r="D10" s="16" t="n">
        <v>178</v>
      </c>
      <c r="E10" s="17"/>
      <c r="F10" s="16" t="n">
        <v>172</v>
      </c>
      <c r="G10" s="17"/>
      <c r="H10" s="16" t="n">
        <v>133</v>
      </c>
      <c r="I10" s="17"/>
      <c r="J10" s="16" t="n">
        <v>122</v>
      </c>
      <c r="K10" s="17"/>
      <c r="L10" s="16" t="n">
        <v>93</v>
      </c>
      <c r="M10" s="17"/>
    </row>
    <row r="11" customFormat="false" ht="24" hidden="false" customHeight="false" outlineLevel="0" collapsed="false">
      <c r="A11" s="18" t="s">
        <v>15</v>
      </c>
      <c r="B11" s="19" t="s">
        <v>16</v>
      </c>
      <c r="C11" s="20" t="n">
        <v>698</v>
      </c>
      <c r="D11" s="21" t="n">
        <v>178</v>
      </c>
      <c r="E11" s="22" t="n">
        <v>1</v>
      </c>
      <c r="F11" s="21" t="n">
        <v>172</v>
      </c>
      <c r="G11" s="22" t="n">
        <v>1</v>
      </c>
      <c r="H11" s="21" t="n">
        <v>133</v>
      </c>
      <c r="I11" s="22" t="n">
        <v>1</v>
      </c>
      <c r="J11" s="21" t="n">
        <v>122</v>
      </c>
      <c r="K11" s="22" t="n">
        <v>1</v>
      </c>
      <c r="L11" s="21" t="n">
        <v>93</v>
      </c>
      <c r="M11" s="22" t="n">
        <v>1</v>
      </c>
    </row>
    <row r="12" customFormat="false" ht="24" hidden="false" customHeight="false" outlineLevel="0" collapsed="false">
      <c r="A12" s="23" t="s">
        <v>17</v>
      </c>
      <c r="B12" s="24" t="s">
        <v>18</v>
      </c>
      <c r="C12" s="25" t="n">
        <v>691</v>
      </c>
      <c r="D12" s="26" t="n">
        <v>176</v>
      </c>
      <c r="E12" s="27" t="n">
        <v>1</v>
      </c>
      <c r="F12" s="26" t="n">
        <v>171</v>
      </c>
      <c r="G12" s="27" t="n">
        <v>1</v>
      </c>
      <c r="H12" s="26" t="n">
        <v>131</v>
      </c>
      <c r="I12" s="27" t="n">
        <v>1</v>
      </c>
      <c r="J12" s="26" t="n">
        <v>121</v>
      </c>
      <c r="K12" s="27" t="n">
        <v>1</v>
      </c>
      <c r="L12" s="26" t="n">
        <v>92</v>
      </c>
      <c r="M12" s="27" t="n">
        <v>1</v>
      </c>
    </row>
    <row r="13" customFormat="false" ht="12.75" hidden="false" customHeight="false" outlineLevel="0" collapsed="false">
      <c r="A13" s="28"/>
      <c r="B13" s="29" t="s">
        <v>19</v>
      </c>
      <c r="C13" s="30" t="n">
        <f aca="false">D13+F13+H13+J13+L13</f>
        <v>691</v>
      </c>
      <c r="D13" s="31" t="n">
        <f aca="false">SUM(D14:D19)</f>
        <v>176</v>
      </c>
      <c r="E13" s="32"/>
      <c r="F13" s="31" t="n">
        <f aca="false">SUM(F14:F19)</f>
        <v>171</v>
      </c>
      <c r="G13" s="32"/>
      <c r="H13" s="31" t="n">
        <f aca="false">SUM(H14:H19)</f>
        <v>131</v>
      </c>
      <c r="I13" s="32"/>
      <c r="J13" s="31" t="n">
        <f aca="false">SUM(J14:J19)</f>
        <v>121</v>
      </c>
      <c r="K13" s="31"/>
      <c r="L13" s="31" t="n">
        <f aca="false">SUM(L14:L19)</f>
        <v>92</v>
      </c>
      <c r="M13" s="31"/>
    </row>
    <row r="14" customFormat="false" ht="12.75" hidden="false" customHeight="false" outlineLevel="0" collapsed="false">
      <c r="A14" s="33"/>
      <c r="B14" s="34" t="s">
        <v>20</v>
      </c>
      <c r="C14" s="35" t="n">
        <f aca="false">D14+F14+H14+J14+L14</f>
        <v>196</v>
      </c>
      <c r="D14" s="36" t="n">
        <v>79</v>
      </c>
      <c r="E14" s="32"/>
      <c r="F14" s="36" t="n">
        <v>56</v>
      </c>
      <c r="G14" s="37"/>
      <c r="H14" s="36" t="n">
        <v>11</v>
      </c>
      <c r="I14" s="37"/>
      <c r="J14" s="36" t="n">
        <v>34</v>
      </c>
      <c r="K14" s="38"/>
      <c r="L14" s="36" t="n">
        <v>16</v>
      </c>
      <c r="M14" s="36"/>
    </row>
    <row r="15" customFormat="false" ht="12.75" hidden="false" customHeight="false" outlineLevel="0" collapsed="false">
      <c r="A15" s="33"/>
      <c r="B15" s="34" t="s">
        <v>21</v>
      </c>
      <c r="C15" s="35" t="n">
        <f aca="false">D15+F15+H15+J15+L15</f>
        <v>342</v>
      </c>
      <c r="D15" s="36" t="n">
        <v>76</v>
      </c>
      <c r="E15" s="32"/>
      <c r="F15" s="36" t="n">
        <v>83</v>
      </c>
      <c r="G15" s="37"/>
      <c r="H15" s="36" t="n">
        <v>80</v>
      </c>
      <c r="I15" s="37"/>
      <c r="J15" s="36" t="n">
        <v>64</v>
      </c>
      <c r="K15" s="36"/>
      <c r="L15" s="36" t="n">
        <v>39</v>
      </c>
      <c r="M15" s="36"/>
    </row>
    <row r="16" customFormat="false" ht="12.75" hidden="false" customHeight="false" outlineLevel="0" collapsed="false">
      <c r="A16" s="33"/>
      <c r="B16" s="34" t="s">
        <v>22</v>
      </c>
      <c r="C16" s="35" t="n">
        <f aca="false">D16+F16+H16+J16+L16</f>
        <v>80</v>
      </c>
      <c r="D16" s="36" t="n">
        <v>13</v>
      </c>
      <c r="E16" s="32"/>
      <c r="F16" s="36" t="n">
        <v>15</v>
      </c>
      <c r="G16" s="37"/>
      <c r="H16" s="36" t="n">
        <v>18</v>
      </c>
      <c r="I16" s="37"/>
      <c r="J16" s="36" t="n">
        <v>16</v>
      </c>
      <c r="K16" s="36"/>
      <c r="L16" s="36" t="n">
        <v>18</v>
      </c>
      <c r="M16" s="36"/>
    </row>
    <row r="17" customFormat="false" ht="12.75" hidden="false" customHeight="false" outlineLevel="0" collapsed="false">
      <c r="A17" s="33"/>
      <c r="B17" s="34" t="s">
        <v>23</v>
      </c>
      <c r="C17" s="35" t="n">
        <f aca="false">D17+F17+H17+J17+L17</f>
        <v>54</v>
      </c>
      <c r="D17" s="36" t="n">
        <v>6</v>
      </c>
      <c r="E17" s="32"/>
      <c r="F17" s="36" t="n">
        <v>10</v>
      </c>
      <c r="G17" s="37"/>
      <c r="H17" s="36" t="n">
        <v>18</v>
      </c>
      <c r="I17" s="37"/>
      <c r="J17" s="36" t="n">
        <v>6</v>
      </c>
      <c r="K17" s="36"/>
      <c r="L17" s="36" t="n">
        <v>14</v>
      </c>
      <c r="M17" s="36"/>
    </row>
    <row r="18" customFormat="false" ht="12.75" hidden="false" customHeight="false" outlineLevel="0" collapsed="false">
      <c r="A18" s="33"/>
      <c r="B18" s="34" t="s">
        <v>24</v>
      </c>
      <c r="C18" s="35" t="n">
        <f aca="false">D18+F18+H18+J18+L18</f>
        <v>15</v>
      </c>
      <c r="D18" s="36" t="n">
        <v>1</v>
      </c>
      <c r="E18" s="39"/>
      <c r="F18" s="36" t="n">
        <v>6</v>
      </c>
      <c r="G18" s="37"/>
      <c r="H18" s="36" t="n">
        <v>4</v>
      </c>
      <c r="I18" s="37"/>
      <c r="J18" s="36" t="n">
        <v>1</v>
      </c>
      <c r="K18" s="36"/>
      <c r="L18" s="36" t="n">
        <v>3</v>
      </c>
      <c r="M18" s="36"/>
    </row>
    <row r="19" customFormat="false" ht="12.75" hidden="false" customHeight="false" outlineLevel="0" collapsed="false">
      <c r="A19" s="33"/>
      <c r="B19" s="34" t="s">
        <v>25</v>
      </c>
      <c r="C19" s="35" t="n">
        <f aca="false">D19+F19+H19+J19+L19</f>
        <v>4</v>
      </c>
      <c r="D19" s="36" t="n">
        <v>1</v>
      </c>
      <c r="E19" s="39"/>
      <c r="F19" s="36" t="n">
        <v>1</v>
      </c>
      <c r="G19" s="40"/>
      <c r="H19" s="36"/>
      <c r="I19" s="36"/>
      <c r="J19" s="36"/>
      <c r="K19" s="36"/>
      <c r="L19" s="36" t="n">
        <v>2</v>
      </c>
      <c r="M19" s="36"/>
    </row>
    <row r="20" customFormat="false" ht="12.75" hidden="false" customHeight="false" outlineLevel="0" collapsed="false">
      <c r="A20" s="41"/>
      <c r="B20" s="42" t="s">
        <v>26</v>
      </c>
      <c r="C20" s="43"/>
      <c r="D20" s="44"/>
      <c r="E20" s="45"/>
      <c r="F20" s="44"/>
      <c r="G20" s="44"/>
      <c r="H20" s="44"/>
      <c r="I20" s="44"/>
      <c r="J20" s="44"/>
      <c r="K20" s="44"/>
      <c r="L20" s="44"/>
      <c r="M20" s="44"/>
    </row>
    <row r="21" customFormat="false" ht="12.75" hidden="false" customHeight="false" outlineLevel="0" collapsed="false">
      <c r="A21" s="28"/>
      <c r="B21" s="29" t="s">
        <v>27</v>
      </c>
      <c r="C21" s="30" t="n">
        <f aca="false">D21+F21+H21+J21+L21</f>
        <v>691</v>
      </c>
      <c r="D21" s="31" t="n">
        <f aca="false">SUM(D22:D27)</f>
        <v>176</v>
      </c>
      <c r="E21" s="31"/>
      <c r="F21" s="31" t="n">
        <f aca="false">SUM(F22:F27)</f>
        <v>171</v>
      </c>
      <c r="G21" s="31"/>
      <c r="H21" s="31" t="n">
        <f aca="false">SUM(H22:H27)</f>
        <v>131</v>
      </c>
      <c r="I21" s="31"/>
      <c r="J21" s="31" t="n">
        <f aca="false">SUM(J22:J27)</f>
        <v>121</v>
      </c>
      <c r="K21" s="31"/>
      <c r="L21" s="31" t="n">
        <f aca="false">SUM(L22:L27)</f>
        <v>92</v>
      </c>
      <c r="M21" s="31"/>
    </row>
    <row r="22" customFormat="false" ht="12.75" hidden="false" customHeight="false" outlineLevel="0" collapsed="false">
      <c r="A22" s="46"/>
      <c r="B22" s="34" t="s">
        <v>20</v>
      </c>
      <c r="C22" s="35" t="n">
        <f aca="false">D22+F22+H22+J22+L22</f>
        <v>359</v>
      </c>
      <c r="D22" s="47" t="n">
        <v>140</v>
      </c>
      <c r="E22" s="48"/>
      <c r="F22" s="47" t="n">
        <v>52</v>
      </c>
      <c r="G22" s="48"/>
      <c r="H22" s="47" t="n">
        <v>52</v>
      </c>
      <c r="I22" s="48"/>
      <c r="J22" s="47" t="n">
        <v>66</v>
      </c>
      <c r="K22" s="48"/>
      <c r="L22" s="47" t="n">
        <v>49</v>
      </c>
      <c r="M22" s="48"/>
    </row>
    <row r="23" customFormat="false" ht="12.75" hidden="false" customHeight="false" outlineLevel="0" collapsed="false">
      <c r="A23" s="46"/>
      <c r="B23" s="34" t="s">
        <v>21</v>
      </c>
      <c r="C23" s="35" t="n">
        <f aca="false">D23+F23+H23+J23+L23</f>
        <v>205</v>
      </c>
      <c r="D23" s="47" t="n">
        <v>26</v>
      </c>
      <c r="E23" s="48"/>
      <c r="F23" s="47" t="n">
        <v>80</v>
      </c>
      <c r="G23" s="48"/>
      <c r="H23" s="47" t="n">
        <v>47</v>
      </c>
      <c r="I23" s="48"/>
      <c r="J23" s="47" t="n">
        <v>31</v>
      </c>
      <c r="K23" s="48"/>
      <c r="L23" s="47" t="n">
        <v>21</v>
      </c>
      <c r="M23" s="48"/>
    </row>
    <row r="24" customFormat="false" ht="12.75" hidden="false" customHeight="false" outlineLevel="0" collapsed="false">
      <c r="A24" s="46"/>
      <c r="B24" s="34" t="s">
        <v>22</v>
      </c>
      <c r="C24" s="35" t="n">
        <f aca="false">D24+F24+H24+J24+L24</f>
        <v>64</v>
      </c>
      <c r="D24" s="47" t="n">
        <v>7</v>
      </c>
      <c r="E24" s="48"/>
      <c r="F24" s="47" t="n">
        <v>17</v>
      </c>
      <c r="G24" s="48"/>
      <c r="H24" s="47" t="n">
        <v>17</v>
      </c>
      <c r="I24" s="48"/>
      <c r="J24" s="47" t="n">
        <v>14</v>
      </c>
      <c r="K24" s="48"/>
      <c r="L24" s="47" t="n">
        <v>9</v>
      </c>
      <c r="M24" s="48"/>
    </row>
    <row r="25" customFormat="false" ht="12.75" hidden="false" customHeight="false" outlineLevel="0" collapsed="false">
      <c r="A25" s="46"/>
      <c r="B25" s="34" t="s">
        <v>23</v>
      </c>
      <c r="C25" s="35" t="n">
        <f aca="false">D25+F25+H25+J25+L25</f>
        <v>40</v>
      </c>
      <c r="D25" s="47" t="n">
        <v>1</v>
      </c>
      <c r="E25" s="48"/>
      <c r="F25" s="47" t="n">
        <v>15</v>
      </c>
      <c r="G25" s="48"/>
      <c r="H25" s="47" t="n">
        <v>10</v>
      </c>
      <c r="I25" s="48"/>
      <c r="J25" s="47" t="n">
        <v>6</v>
      </c>
      <c r="K25" s="48"/>
      <c r="L25" s="47" t="n">
        <v>8</v>
      </c>
      <c r="M25" s="48"/>
    </row>
    <row r="26" customFormat="false" ht="12.75" hidden="false" customHeight="false" outlineLevel="0" collapsed="false">
      <c r="A26" s="46"/>
      <c r="B26" s="34" t="s">
        <v>24</v>
      </c>
      <c r="C26" s="35" t="n">
        <f aca="false">D26+F26+H26+J26+L26</f>
        <v>12</v>
      </c>
      <c r="D26" s="47"/>
      <c r="E26" s="48"/>
      <c r="F26" s="47" t="n">
        <v>2</v>
      </c>
      <c r="G26" s="48"/>
      <c r="H26" s="47" t="n">
        <v>5</v>
      </c>
      <c r="I26" s="48"/>
      <c r="J26" s="47" t="n">
        <v>2</v>
      </c>
      <c r="K26" s="48"/>
      <c r="L26" s="47" t="n">
        <v>3</v>
      </c>
      <c r="M26" s="48"/>
    </row>
    <row r="27" customFormat="false" ht="12.75" hidden="false" customHeight="false" outlineLevel="0" collapsed="false">
      <c r="A27" s="46"/>
      <c r="B27" s="34" t="s">
        <v>25</v>
      </c>
      <c r="C27" s="35" t="n">
        <f aca="false">D27+F27+H27+J27+L27</f>
        <v>11</v>
      </c>
      <c r="D27" s="47" t="n">
        <v>2</v>
      </c>
      <c r="E27" s="48"/>
      <c r="F27" s="47" t="n">
        <v>5</v>
      </c>
      <c r="G27" s="48"/>
      <c r="H27" s="47"/>
      <c r="I27" s="48"/>
      <c r="J27" s="47" t="n">
        <v>2</v>
      </c>
      <c r="K27" s="48"/>
      <c r="L27" s="47" t="n">
        <v>2</v>
      </c>
      <c r="M27" s="48"/>
    </row>
    <row r="28" customFormat="false" ht="12.75" hidden="false" customHeight="false" outlineLevel="0" collapsed="false">
      <c r="A28" s="41"/>
      <c r="B28" s="42" t="s">
        <v>26</v>
      </c>
      <c r="C28" s="49"/>
      <c r="D28" s="50"/>
      <c r="E28" s="51"/>
      <c r="F28" s="50"/>
      <c r="G28" s="51"/>
      <c r="H28" s="50"/>
      <c r="I28" s="51"/>
      <c r="J28" s="50"/>
      <c r="K28" s="51"/>
      <c r="L28" s="50"/>
      <c r="M28" s="51"/>
    </row>
    <row r="29" customFormat="false" ht="12.75" hidden="false" customHeight="false" outlineLevel="0" collapsed="false">
      <c r="A29" s="28"/>
      <c r="B29" s="52" t="s">
        <v>28</v>
      </c>
      <c r="C29" s="53" t="n">
        <f aca="false">J29+L29</f>
        <v>213</v>
      </c>
      <c r="D29" s="54"/>
      <c r="E29" s="55"/>
      <c r="F29" s="54"/>
      <c r="G29" s="55"/>
      <c r="H29" s="54"/>
      <c r="I29" s="55"/>
      <c r="J29" s="31" t="n">
        <f aca="false">SUM(J30:J34)</f>
        <v>121</v>
      </c>
      <c r="K29" s="31"/>
      <c r="L29" s="31" t="n">
        <f aca="false">SUM(L30:L34)</f>
        <v>92</v>
      </c>
      <c r="M29" s="56"/>
    </row>
    <row r="30" customFormat="false" ht="12.75" hidden="false" customHeight="false" outlineLevel="0" collapsed="false">
      <c r="A30" s="33"/>
      <c r="B30" s="34" t="s">
        <v>20</v>
      </c>
      <c r="C30" s="57" t="n">
        <f aca="false">J30+L30</f>
        <v>170</v>
      </c>
      <c r="D30" s="54"/>
      <c r="E30" s="55"/>
      <c r="F30" s="54"/>
      <c r="G30" s="55"/>
      <c r="H30" s="54"/>
      <c r="I30" s="55"/>
      <c r="J30" s="47" t="n">
        <v>96</v>
      </c>
      <c r="K30" s="37"/>
      <c r="L30" s="47" t="n">
        <v>74</v>
      </c>
      <c r="M30" s="37"/>
    </row>
    <row r="31" customFormat="false" ht="12.75" hidden="false" customHeight="false" outlineLevel="0" collapsed="false">
      <c r="A31" s="33"/>
      <c r="B31" s="34" t="s">
        <v>21</v>
      </c>
      <c r="C31" s="57" t="n">
        <f aca="false">J31+L31</f>
        <v>27</v>
      </c>
      <c r="D31" s="54"/>
      <c r="E31" s="55"/>
      <c r="F31" s="54"/>
      <c r="G31" s="55"/>
      <c r="H31" s="54"/>
      <c r="I31" s="55"/>
      <c r="J31" s="47" t="n">
        <v>17</v>
      </c>
      <c r="K31" s="37"/>
      <c r="L31" s="47" t="n">
        <v>10</v>
      </c>
      <c r="M31" s="37"/>
    </row>
    <row r="32" customFormat="false" ht="12.75" hidden="false" customHeight="false" outlineLevel="0" collapsed="false">
      <c r="A32" s="33"/>
      <c r="B32" s="34" t="s">
        <v>22</v>
      </c>
      <c r="C32" s="57" t="n">
        <f aca="false">J32+L32</f>
        <v>10</v>
      </c>
      <c r="D32" s="54"/>
      <c r="E32" s="55"/>
      <c r="F32" s="54"/>
      <c r="G32" s="55"/>
      <c r="H32" s="54"/>
      <c r="I32" s="55"/>
      <c r="J32" s="47" t="n">
        <v>4</v>
      </c>
      <c r="K32" s="37"/>
      <c r="L32" s="47" t="n">
        <v>6</v>
      </c>
      <c r="M32" s="37"/>
    </row>
    <row r="33" customFormat="false" ht="12.75" hidden="false" customHeight="false" outlineLevel="0" collapsed="false">
      <c r="A33" s="33"/>
      <c r="B33" s="34" t="s">
        <v>23</v>
      </c>
      <c r="C33" s="57" t="n">
        <f aca="false">J33+L33</f>
        <v>5</v>
      </c>
      <c r="D33" s="54"/>
      <c r="E33" s="55"/>
      <c r="F33" s="54"/>
      <c r="G33" s="55"/>
      <c r="H33" s="54"/>
      <c r="I33" s="55"/>
      <c r="J33" s="47" t="n">
        <v>3</v>
      </c>
      <c r="K33" s="37"/>
      <c r="L33" s="47" t="n">
        <v>2</v>
      </c>
      <c r="M33" s="37"/>
    </row>
    <row r="34" customFormat="false" ht="12.75" hidden="false" customHeight="false" outlineLevel="0" collapsed="false">
      <c r="A34" s="33"/>
      <c r="B34" s="34" t="s">
        <v>24</v>
      </c>
      <c r="C34" s="57" t="n">
        <f aca="false">J34+L34</f>
        <v>1</v>
      </c>
      <c r="D34" s="54"/>
      <c r="E34" s="55"/>
      <c r="F34" s="54"/>
      <c r="G34" s="55"/>
      <c r="H34" s="54"/>
      <c r="I34" s="55"/>
      <c r="J34" s="47" t="n">
        <v>1</v>
      </c>
      <c r="K34" s="37"/>
      <c r="L34" s="47"/>
      <c r="M34" s="37"/>
    </row>
    <row r="35" customFormat="false" ht="12.75" hidden="false" customHeight="false" outlineLevel="0" collapsed="false">
      <c r="A35" s="33"/>
      <c r="B35" s="34" t="s">
        <v>25</v>
      </c>
      <c r="C35" s="35"/>
      <c r="D35" s="58"/>
      <c r="E35" s="59"/>
      <c r="F35" s="54"/>
      <c r="G35" s="59"/>
      <c r="H35" s="54"/>
      <c r="I35" s="59"/>
      <c r="J35" s="47"/>
      <c r="K35" s="48"/>
      <c r="L35" s="47"/>
      <c r="M35" s="48"/>
    </row>
    <row r="36" customFormat="false" ht="12.75" hidden="false" customHeight="false" outlineLevel="0" collapsed="false">
      <c r="A36" s="60"/>
      <c r="B36" s="42" t="s">
        <v>26</v>
      </c>
      <c r="C36" s="61"/>
      <c r="D36" s="62"/>
      <c r="E36" s="63"/>
      <c r="F36" s="62"/>
      <c r="G36" s="63"/>
      <c r="H36" s="62"/>
      <c r="I36" s="63"/>
      <c r="J36" s="50"/>
      <c r="K36" s="64"/>
      <c r="L36" s="50"/>
      <c r="M36" s="64"/>
    </row>
    <row r="37" customFormat="false" ht="12.75" hidden="false" customHeight="false" outlineLevel="0" collapsed="false">
      <c r="A37" s="65"/>
      <c r="B37" s="52" t="s">
        <v>29</v>
      </c>
      <c r="C37" s="66" t="n">
        <f aca="false">J37+L37</f>
        <v>213</v>
      </c>
      <c r="D37" s="67"/>
      <c r="E37" s="68"/>
      <c r="F37" s="67"/>
      <c r="G37" s="68"/>
      <c r="H37" s="67"/>
      <c r="I37" s="68"/>
      <c r="J37" s="31" t="n">
        <f aca="false">SUM(J38:J43)</f>
        <v>121</v>
      </c>
      <c r="K37" s="31"/>
      <c r="L37" s="31" t="n">
        <f aca="false">SUM(L38:L42)</f>
        <v>92</v>
      </c>
      <c r="M37" s="32"/>
    </row>
    <row r="38" customFormat="false" ht="12.75" hidden="false" customHeight="false" outlineLevel="0" collapsed="false">
      <c r="A38" s="33"/>
      <c r="B38" s="34" t="s">
        <v>20</v>
      </c>
      <c r="C38" s="69" t="n">
        <f aca="false">J38+L38</f>
        <v>134</v>
      </c>
      <c r="D38" s="54"/>
      <c r="E38" s="59"/>
      <c r="F38" s="54"/>
      <c r="G38" s="59"/>
      <c r="H38" s="54"/>
      <c r="I38" s="59"/>
      <c r="J38" s="47" t="n">
        <v>75</v>
      </c>
      <c r="K38" s="37"/>
      <c r="L38" s="47" t="n">
        <v>59</v>
      </c>
      <c r="M38" s="37"/>
    </row>
    <row r="39" customFormat="false" ht="12.75" hidden="false" customHeight="false" outlineLevel="0" collapsed="false">
      <c r="A39" s="33"/>
      <c r="B39" s="34" t="s">
        <v>21</v>
      </c>
      <c r="C39" s="69" t="n">
        <f aca="false">J39+L39</f>
        <v>46</v>
      </c>
      <c r="D39" s="54"/>
      <c r="E39" s="59"/>
      <c r="F39" s="54"/>
      <c r="G39" s="59"/>
      <c r="H39" s="54"/>
      <c r="I39" s="59"/>
      <c r="J39" s="47" t="n">
        <v>28</v>
      </c>
      <c r="K39" s="37"/>
      <c r="L39" s="47" t="n">
        <v>18</v>
      </c>
      <c r="M39" s="37"/>
    </row>
    <row r="40" customFormat="false" ht="12.75" hidden="false" customHeight="false" outlineLevel="0" collapsed="false">
      <c r="A40" s="33"/>
      <c r="B40" s="34" t="s">
        <v>22</v>
      </c>
      <c r="C40" s="69" t="n">
        <f aca="false">J40+L40</f>
        <v>18</v>
      </c>
      <c r="D40" s="54"/>
      <c r="E40" s="59"/>
      <c r="F40" s="54"/>
      <c r="G40" s="59"/>
      <c r="H40" s="54"/>
      <c r="I40" s="59"/>
      <c r="J40" s="47" t="n">
        <v>11</v>
      </c>
      <c r="K40" s="37"/>
      <c r="L40" s="47" t="n">
        <v>7</v>
      </c>
      <c r="M40" s="37"/>
    </row>
    <row r="41" customFormat="false" ht="12.75" hidden="false" customHeight="false" outlineLevel="0" collapsed="false">
      <c r="A41" s="33"/>
      <c r="B41" s="34" t="s">
        <v>23</v>
      </c>
      <c r="C41" s="69" t="n">
        <f aca="false">J41+L41</f>
        <v>8</v>
      </c>
      <c r="D41" s="54"/>
      <c r="E41" s="59"/>
      <c r="F41" s="54"/>
      <c r="G41" s="59"/>
      <c r="H41" s="54"/>
      <c r="I41" s="59"/>
      <c r="J41" s="47" t="n">
        <v>4</v>
      </c>
      <c r="K41" s="37"/>
      <c r="L41" s="47" t="n">
        <v>4</v>
      </c>
      <c r="M41" s="37"/>
    </row>
    <row r="42" customFormat="false" ht="12.75" hidden="false" customHeight="false" outlineLevel="0" collapsed="false">
      <c r="A42" s="33"/>
      <c r="B42" s="34" t="s">
        <v>24</v>
      </c>
      <c r="C42" s="69" t="n">
        <f aca="false">J42+L42</f>
        <v>6</v>
      </c>
      <c r="D42" s="54"/>
      <c r="E42" s="59"/>
      <c r="F42" s="54"/>
      <c r="G42" s="59"/>
      <c r="H42" s="54"/>
      <c r="I42" s="59"/>
      <c r="J42" s="47" t="n">
        <v>2</v>
      </c>
      <c r="K42" s="37"/>
      <c r="L42" s="47" t="n">
        <v>4</v>
      </c>
      <c r="M42" s="37"/>
    </row>
    <row r="43" customFormat="false" ht="12.75" hidden="false" customHeight="false" outlineLevel="0" collapsed="false">
      <c r="A43" s="33"/>
      <c r="B43" s="34" t="s">
        <v>25</v>
      </c>
      <c r="C43" s="69" t="n">
        <f aca="false">J43+L43</f>
        <v>1</v>
      </c>
      <c r="D43" s="54"/>
      <c r="E43" s="59"/>
      <c r="F43" s="54"/>
      <c r="G43" s="59"/>
      <c r="H43" s="54"/>
      <c r="I43" s="59"/>
      <c r="J43" s="47" t="n">
        <v>1</v>
      </c>
      <c r="K43" s="48"/>
      <c r="L43" s="47"/>
      <c r="M43" s="48"/>
    </row>
    <row r="44" customFormat="false" ht="12.75" hidden="false" customHeight="false" outlineLevel="0" collapsed="false">
      <c r="A44" s="60"/>
      <c r="B44" s="42" t="s">
        <v>26</v>
      </c>
      <c r="C44" s="70"/>
      <c r="D44" s="71"/>
      <c r="E44" s="72"/>
      <c r="F44" s="71"/>
      <c r="G44" s="72"/>
      <c r="H44" s="54"/>
      <c r="I44" s="59"/>
      <c r="J44" s="50"/>
      <c r="K44" s="64"/>
      <c r="L44" s="50"/>
      <c r="M44" s="64"/>
    </row>
    <row r="45" customFormat="false" ht="12.75" hidden="false" customHeight="false" outlineLevel="0" collapsed="false">
      <c r="A45" s="65"/>
      <c r="B45" s="52" t="s">
        <v>30</v>
      </c>
      <c r="C45" s="66" t="n">
        <f aca="false">H45+J45+L45</f>
        <v>344</v>
      </c>
      <c r="D45" s="67"/>
      <c r="E45" s="67"/>
      <c r="F45" s="67"/>
      <c r="G45" s="67"/>
      <c r="H45" s="31" t="n">
        <f aca="false">SUM(H46:H51)</f>
        <v>131</v>
      </c>
      <c r="I45" s="31"/>
      <c r="J45" s="31" t="n">
        <f aca="false">SUM(J46:J51)</f>
        <v>121</v>
      </c>
      <c r="K45" s="31"/>
      <c r="L45" s="31" t="n">
        <f aca="false">SUM(L46:L51)</f>
        <v>92</v>
      </c>
      <c r="M45" s="32"/>
    </row>
    <row r="46" customFormat="false" ht="12.75" hidden="false" customHeight="false" outlineLevel="0" collapsed="false">
      <c r="A46" s="33"/>
      <c r="B46" s="34" t="s">
        <v>20</v>
      </c>
      <c r="C46" s="69" t="n">
        <f aca="false">H46+J46+L46</f>
        <v>84</v>
      </c>
      <c r="D46" s="54"/>
      <c r="E46" s="54"/>
      <c r="F46" s="54"/>
      <c r="G46" s="54"/>
      <c r="H46" s="47" t="n">
        <v>43</v>
      </c>
      <c r="I46" s="37"/>
      <c r="J46" s="47" t="n">
        <v>23</v>
      </c>
      <c r="K46" s="37"/>
      <c r="L46" s="47" t="n">
        <v>18</v>
      </c>
      <c r="M46" s="37"/>
    </row>
    <row r="47" customFormat="false" ht="12.75" hidden="false" customHeight="false" outlineLevel="0" collapsed="false">
      <c r="A47" s="33"/>
      <c r="B47" s="34" t="s">
        <v>21</v>
      </c>
      <c r="C47" s="69" t="n">
        <f aca="false">H47+J47+L47</f>
        <v>131</v>
      </c>
      <c r="D47" s="54"/>
      <c r="E47" s="54"/>
      <c r="F47" s="54"/>
      <c r="G47" s="54"/>
      <c r="H47" s="47" t="n">
        <v>47</v>
      </c>
      <c r="I47" s="37"/>
      <c r="J47" s="47" t="n">
        <v>50</v>
      </c>
      <c r="K47" s="37"/>
      <c r="L47" s="47" t="n">
        <v>34</v>
      </c>
      <c r="M47" s="37"/>
    </row>
    <row r="48" customFormat="false" ht="12.75" hidden="false" customHeight="false" outlineLevel="0" collapsed="false">
      <c r="A48" s="33"/>
      <c r="B48" s="34" t="s">
        <v>22</v>
      </c>
      <c r="C48" s="69" t="n">
        <f aca="false">H48+J48+L48</f>
        <v>70</v>
      </c>
      <c r="D48" s="54"/>
      <c r="E48" s="54"/>
      <c r="F48" s="54"/>
      <c r="G48" s="54"/>
      <c r="H48" s="47" t="n">
        <v>25</v>
      </c>
      <c r="I48" s="48"/>
      <c r="J48" s="47" t="n">
        <v>27</v>
      </c>
      <c r="K48" s="48"/>
      <c r="L48" s="47" t="n">
        <v>18</v>
      </c>
      <c r="M48" s="48"/>
    </row>
    <row r="49" customFormat="false" ht="12.75" hidden="false" customHeight="false" outlineLevel="0" collapsed="false">
      <c r="A49" s="33"/>
      <c r="B49" s="34" t="s">
        <v>23</v>
      </c>
      <c r="C49" s="69" t="n">
        <f aca="false">H49+J49+L49</f>
        <v>39</v>
      </c>
      <c r="D49" s="54"/>
      <c r="E49" s="54"/>
      <c r="F49" s="54"/>
      <c r="G49" s="54"/>
      <c r="H49" s="47" t="n">
        <v>10</v>
      </c>
      <c r="I49" s="48"/>
      <c r="J49" s="47" t="n">
        <v>14</v>
      </c>
      <c r="K49" s="48"/>
      <c r="L49" s="47" t="n">
        <v>15</v>
      </c>
      <c r="M49" s="48"/>
    </row>
    <row r="50" customFormat="false" ht="12.75" hidden="false" customHeight="false" outlineLevel="0" collapsed="false">
      <c r="A50" s="33"/>
      <c r="B50" s="34" t="s">
        <v>24</v>
      </c>
      <c r="C50" s="69" t="n">
        <f aca="false">H50+J50+L50</f>
        <v>15</v>
      </c>
      <c r="D50" s="54"/>
      <c r="E50" s="54"/>
      <c r="F50" s="54"/>
      <c r="G50" s="54"/>
      <c r="H50" s="47" t="n">
        <v>5</v>
      </c>
      <c r="I50" s="48"/>
      <c r="J50" s="47" t="n">
        <v>6</v>
      </c>
      <c r="K50" s="48"/>
      <c r="L50" s="47" t="n">
        <v>4</v>
      </c>
      <c r="M50" s="48"/>
    </row>
    <row r="51" customFormat="false" ht="12.75" hidden="false" customHeight="false" outlineLevel="0" collapsed="false">
      <c r="A51" s="33"/>
      <c r="B51" s="34" t="s">
        <v>25</v>
      </c>
      <c r="C51" s="69" t="n">
        <f aca="false">H51+J51+L51</f>
        <v>5</v>
      </c>
      <c r="D51" s="54"/>
      <c r="E51" s="54"/>
      <c r="F51" s="54"/>
      <c r="G51" s="54"/>
      <c r="H51" s="47" t="n">
        <v>1</v>
      </c>
      <c r="I51" s="48"/>
      <c r="J51" s="47" t="n">
        <v>1</v>
      </c>
      <c r="K51" s="48"/>
      <c r="L51" s="47" t="n">
        <v>3</v>
      </c>
      <c r="M51" s="48"/>
    </row>
    <row r="52" customFormat="false" ht="12.75" hidden="false" customHeight="false" outlineLevel="0" collapsed="false">
      <c r="A52" s="60"/>
      <c r="B52" s="42" t="s">
        <v>26</v>
      </c>
      <c r="C52" s="49"/>
      <c r="D52" s="62"/>
      <c r="E52" s="62"/>
      <c r="F52" s="62"/>
      <c r="G52" s="62"/>
      <c r="H52" s="50"/>
      <c r="I52" s="64"/>
      <c r="J52" s="50"/>
      <c r="K52" s="64"/>
      <c r="L52" s="50"/>
      <c r="M52" s="64"/>
    </row>
    <row r="53" customFormat="false" ht="20.25" hidden="false" customHeight="true" outlineLevel="0" collapsed="false">
      <c r="A53" s="65"/>
      <c r="B53" s="52" t="s">
        <v>31</v>
      </c>
      <c r="C53" s="66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24" hidden="false" customHeight="false" outlineLevel="0" collapsed="false">
      <c r="A54" s="46"/>
      <c r="B54" s="34" t="s">
        <v>32</v>
      </c>
      <c r="C54" s="69"/>
      <c r="D54" s="74"/>
      <c r="E54" s="74"/>
      <c r="F54" s="74"/>
      <c r="G54" s="74"/>
      <c r="H54" s="74"/>
      <c r="I54" s="74"/>
      <c r="J54" s="74"/>
      <c r="K54" s="74"/>
      <c r="L54" s="74"/>
      <c r="M54" s="74"/>
    </row>
    <row r="55" customFormat="false" ht="24" hidden="false" customHeight="false" outlineLevel="0" collapsed="false">
      <c r="A55" s="41"/>
      <c r="B55" s="42" t="s">
        <v>33</v>
      </c>
      <c r="C55" s="49"/>
      <c r="D55" s="75"/>
      <c r="E55" s="75"/>
      <c r="F55" s="75"/>
      <c r="G55" s="75"/>
      <c r="H55" s="75"/>
      <c r="I55" s="75"/>
      <c r="J55" s="75"/>
      <c r="K55" s="75"/>
      <c r="L55" s="75"/>
      <c r="M55" s="75"/>
    </row>
    <row r="56" customFormat="false" ht="12.75" hidden="false" customHeight="false" outlineLevel="0" collapsed="false">
      <c r="A56" s="65"/>
      <c r="B56" s="52" t="s">
        <v>34</v>
      </c>
      <c r="C56" s="66" t="n">
        <f aca="false">H56+J56+L56</f>
        <v>344</v>
      </c>
      <c r="D56" s="67"/>
      <c r="E56" s="67"/>
      <c r="F56" s="67"/>
      <c r="G56" s="67"/>
      <c r="H56" s="31" t="n">
        <f aca="false">SUM(H57:H62)</f>
        <v>131</v>
      </c>
      <c r="I56" s="31"/>
      <c r="J56" s="31" t="n">
        <f aca="false">SUM(J57:J62)</f>
        <v>121</v>
      </c>
      <c r="K56" s="31" t="n">
        <f aca="false">SUM(K57:K62)</f>
        <v>0</v>
      </c>
      <c r="L56" s="31" t="n">
        <f aca="false">SUM(L57:L62)</f>
        <v>92</v>
      </c>
      <c r="M56" s="56"/>
    </row>
    <row r="57" customFormat="false" ht="12.75" hidden="false" customHeight="false" outlineLevel="0" collapsed="false">
      <c r="A57" s="33"/>
      <c r="B57" s="34" t="s">
        <v>20</v>
      </c>
      <c r="C57" s="69" t="n">
        <f aca="false">H57+J57+L57</f>
        <v>64</v>
      </c>
      <c r="D57" s="54"/>
      <c r="E57" s="54"/>
      <c r="F57" s="54"/>
      <c r="G57" s="54"/>
      <c r="H57" s="47" t="n">
        <v>34</v>
      </c>
      <c r="I57" s="48"/>
      <c r="J57" s="47" t="n">
        <v>14</v>
      </c>
      <c r="K57" s="48"/>
      <c r="L57" s="47" t="n">
        <v>16</v>
      </c>
      <c r="M57" s="48"/>
    </row>
    <row r="58" customFormat="false" ht="12.75" hidden="false" customHeight="false" outlineLevel="0" collapsed="false">
      <c r="A58" s="33"/>
      <c r="B58" s="34" t="s">
        <v>21</v>
      </c>
      <c r="C58" s="69" t="n">
        <f aca="false">H58+J58+L58</f>
        <v>159</v>
      </c>
      <c r="D58" s="54"/>
      <c r="E58" s="54"/>
      <c r="F58" s="54"/>
      <c r="G58" s="54"/>
      <c r="H58" s="47" t="n">
        <v>73</v>
      </c>
      <c r="I58" s="48"/>
      <c r="J58" s="47" t="n">
        <v>47</v>
      </c>
      <c r="K58" s="48"/>
      <c r="L58" s="47" t="n">
        <v>39</v>
      </c>
      <c r="M58" s="48"/>
    </row>
    <row r="59" customFormat="false" ht="12.75" hidden="false" customHeight="false" outlineLevel="0" collapsed="false">
      <c r="A59" s="33"/>
      <c r="B59" s="34" t="s">
        <v>22</v>
      </c>
      <c r="C59" s="69" t="n">
        <f aca="false">H59+J59+L59</f>
        <v>65</v>
      </c>
      <c r="D59" s="54"/>
      <c r="E59" s="54"/>
      <c r="F59" s="54"/>
      <c r="G59" s="54"/>
      <c r="H59" s="47" t="n">
        <v>20</v>
      </c>
      <c r="I59" s="48"/>
      <c r="J59" s="47" t="n">
        <v>35</v>
      </c>
      <c r="K59" s="48"/>
      <c r="L59" s="47" t="n">
        <v>10</v>
      </c>
      <c r="M59" s="48"/>
    </row>
    <row r="60" customFormat="false" ht="12.75" hidden="false" customHeight="false" outlineLevel="0" collapsed="false">
      <c r="A60" s="33"/>
      <c r="B60" s="34" t="s">
        <v>23</v>
      </c>
      <c r="C60" s="69" t="n">
        <f aca="false">H60+J60+L60</f>
        <v>49</v>
      </c>
      <c r="D60" s="54"/>
      <c r="E60" s="54"/>
      <c r="F60" s="54"/>
      <c r="G60" s="54"/>
      <c r="H60" s="47" t="n">
        <v>4</v>
      </c>
      <c r="I60" s="48"/>
      <c r="J60" s="47" t="n">
        <v>21</v>
      </c>
      <c r="K60" s="48"/>
      <c r="L60" s="47" t="n">
        <v>24</v>
      </c>
      <c r="M60" s="48"/>
    </row>
    <row r="61" customFormat="false" ht="12.75" hidden="false" customHeight="false" outlineLevel="0" collapsed="false">
      <c r="A61" s="33"/>
      <c r="B61" s="34" t="s">
        <v>24</v>
      </c>
      <c r="C61" s="69" t="n">
        <f aca="false">H61+J61+L61</f>
        <v>6</v>
      </c>
      <c r="D61" s="54"/>
      <c r="E61" s="54"/>
      <c r="F61" s="54"/>
      <c r="G61" s="54"/>
      <c r="H61" s="47"/>
      <c r="I61" s="48"/>
      <c r="J61" s="47" t="n">
        <v>4</v>
      </c>
      <c r="K61" s="48"/>
      <c r="L61" s="47" t="n">
        <v>2</v>
      </c>
      <c r="M61" s="48"/>
    </row>
    <row r="62" customFormat="false" ht="12.75" hidden="false" customHeight="false" outlineLevel="0" collapsed="false">
      <c r="A62" s="46"/>
      <c r="B62" s="34" t="s">
        <v>25</v>
      </c>
      <c r="C62" s="69" t="n">
        <f aca="false">H62+J62+L62</f>
        <v>1</v>
      </c>
      <c r="D62" s="54"/>
      <c r="E62" s="54"/>
      <c r="F62" s="54"/>
      <c r="G62" s="54"/>
      <c r="H62" s="47"/>
      <c r="I62" s="48"/>
      <c r="J62" s="47"/>
      <c r="K62" s="48"/>
      <c r="L62" s="47" t="n">
        <v>1</v>
      </c>
      <c r="M62" s="48"/>
    </row>
    <row r="63" customFormat="false" ht="12.75" hidden="false" customHeight="false" outlineLevel="0" collapsed="false">
      <c r="A63" s="41"/>
      <c r="B63" s="42" t="s">
        <v>26</v>
      </c>
      <c r="C63" s="49"/>
      <c r="D63" s="62"/>
      <c r="E63" s="62"/>
      <c r="F63" s="62"/>
      <c r="G63" s="62"/>
      <c r="H63" s="50"/>
      <c r="I63" s="51"/>
      <c r="J63" s="50"/>
      <c r="K63" s="51"/>
      <c r="L63" s="50"/>
      <c r="M63" s="51"/>
    </row>
    <row r="64" customFormat="false" ht="12.75" hidden="false" customHeight="false" outlineLevel="0" collapsed="false">
      <c r="A64" s="65"/>
      <c r="B64" s="52" t="s">
        <v>35</v>
      </c>
      <c r="C64" s="66"/>
      <c r="D64" s="31"/>
      <c r="E64" s="32"/>
      <c r="F64" s="31"/>
      <c r="G64" s="32"/>
      <c r="H64" s="31"/>
      <c r="I64" s="32"/>
      <c r="J64" s="31"/>
      <c r="K64" s="32"/>
      <c r="L64" s="31"/>
      <c r="M64" s="32"/>
    </row>
    <row r="65" customFormat="false" ht="24" hidden="false" customHeight="false" outlineLevel="0" collapsed="false">
      <c r="A65" s="46"/>
      <c r="B65" s="34" t="s">
        <v>32</v>
      </c>
      <c r="C65" s="69" t="s">
        <v>36</v>
      </c>
      <c r="D65" s="47" t="n">
        <v>176</v>
      </c>
      <c r="E65" s="37" t="n">
        <v>1</v>
      </c>
      <c r="F65" s="47" t="n">
        <v>171</v>
      </c>
      <c r="G65" s="37" t="n">
        <v>1</v>
      </c>
      <c r="H65" s="47" t="n">
        <v>131</v>
      </c>
      <c r="I65" s="37" t="n">
        <v>1</v>
      </c>
      <c r="J65" s="47" t="n">
        <v>121</v>
      </c>
      <c r="K65" s="37" t="n">
        <v>1</v>
      </c>
      <c r="L65" s="47" t="n">
        <v>92</v>
      </c>
      <c r="M65" s="37" t="n">
        <v>1</v>
      </c>
    </row>
    <row r="66" customFormat="false" ht="24" hidden="false" customHeight="false" outlineLevel="0" collapsed="false">
      <c r="A66" s="41"/>
      <c r="B66" s="42" t="s">
        <v>33</v>
      </c>
      <c r="C66" s="70" t="n">
        <v>0</v>
      </c>
      <c r="D66" s="50" t="n">
        <v>0</v>
      </c>
      <c r="E66" s="64"/>
      <c r="F66" s="50" t="n">
        <v>0</v>
      </c>
      <c r="G66" s="64"/>
      <c r="H66" s="50" t="n">
        <v>0</v>
      </c>
      <c r="I66" s="51"/>
      <c r="J66" s="50" t="n">
        <v>0</v>
      </c>
      <c r="K66" s="64"/>
      <c r="L66" s="50" t="n">
        <v>0</v>
      </c>
      <c r="M66" s="64"/>
    </row>
    <row r="67" customFormat="false" ht="12.75" hidden="false" customHeight="false" outlineLevel="0" collapsed="false">
      <c r="A67" s="65"/>
      <c r="B67" s="52" t="s">
        <v>37</v>
      </c>
      <c r="C67" s="66"/>
      <c r="D67" s="31"/>
      <c r="E67" s="32"/>
      <c r="F67" s="31"/>
      <c r="G67" s="32"/>
      <c r="H67" s="31"/>
      <c r="I67" s="32"/>
      <c r="J67" s="76"/>
      <c r="K67" s="77"/>
      <c r="L67" s="76"/>
      <c r="M67" s="77"/>
    </row>
    <row r="68" customFormat="false" ht="24" hidden="false" customHeight="false" outlineLevel="0" collapsed="false">
      <c r="A68" s="46"/>
      <c r="B68" s="34" t="s">
        <v>32</v>
      </c>
      <c r="C68" s="69" t="s">
        <v>38</v>
      </c>
      <c r="D68" s="47" t="n">
        <v>176</v>
      </c>
      <c r="E68" s="37" t="n">
        <v>1</v>
      </c>
      <c r="F68" s="47" t="n">
        <v>171</v>
      </c>
      <c r="G68" s="37" t="n">
        <v>1</v>
      </c>
      <c r="H68" s="47" t="n">
        <v>131</v>
      </c>
      <c r="I68" s="37" t="n">
        <v>1</v>
      </c>
      <c r="J68" s="76"/>
      <c r="K68" s="77"/>
      <c r="L68" s="76"/>
      <c r="M68" s="77"/>
    </row>
    <row r="69" customFormat="false" ht="24" hidden="false" customHeight="false" outlineLevel="0" collapsed="false">
      <c r="A69" s="41"/>
      <c r="B69" s="42" t="s">
        <v>33</v>
      </c>
      <c r="C69" s="70" t="n">
        <v>0</v>
      </c>
      <c r="D69" s="50" t="n">
        <v>0</v>
      </c>
      <c r="E69" s="64"/>
      <c r="F69" s="50" t="n">
        <v>0</v>
      </c>
      <c r="G69" s="64"/>
      <c r="H69" s="50" t="n">
        <v>0</v>
      </c>
      <c r="I69" s="51"/>
      <c r="J69" s="71"/>
      <c r="K69" s="72"/>
      <c r="L69" s="71"/>
      <c r="M69" s="72"/>
    </row>
    <row r="70" customFormat="false" ht="12.75" hidden="false" customHeight="false" outlineLevel="0" collapsed="false">
      <c r="A70" s="65"/>
      <c r="B70" s="52" t="s">
        <v>39</v>
      </c>
      <c r="C70" s="30"/>
      <c r="D70" s="31"/>
      <c r="E70" s="56"/>
      <c r="F70" s="31"/>
      <c r="G70" s="56"/>
      <c r="H70" s="31"/>
      <c r="I70" s="56"/>
      <c r="J70" s="31"/>
      <c r="K70" s="56"/>
      <c r="L70" s="31"/>
      <c r="M70" s="56"/>
    </row>
    <row r="71" customFormat="false" ht="24" hidden="false" customHeight="false" outlineLevel="0" collapsed="false">
      <c r="A71" s="46"/>
      <c r="B71" s="34" t="s">
        <v>32</v>
      </c>
      <c r="C71" s="69" t="s">
        <v>36</v>
      </c>
      <c r="D71" s="47" t="n">
        <v>176</v>
      </c>
      <c r="E71" s="37" t="n">
        <v>1</v>
      </c>
      <c r="F71" s="47" t="n">
        <v>171</v>
      </c>
      <c r="G71" s="37" t="n">
        <v>1</v>
      </c>
      <c r="H71" s="47" t="n">
        <v>131</v>
      </c>
      <c r="I71" s="37" t="n">
        <v>1</v>
      </c>
      <c r="J71" s="47" t="n">
        <v>121</v>
      </c>
      <c r="K71" s="37" t="n">
        <v>1</v>
      </c>
      <c r="L71" s="47" t="n">
        <v>92</v>
      </c>
      <c r="M71" s="37" t="n">
        <v>1</v>
      </c>
    </row>
    <row r="72" customFormat="false" ht="24" hidden="false" customHeight="false" outlineLevel="0" collapsed="false">
      <c r="A72" s="41"/>
      <c r="B72" s="42" t="s">
        <v>33</v>
      </c>
      <c r="C72" s="70" t="n">
        <v>0</v>
      </c>
      <c r="D72" s="50" t="n">
        <v>0</v>
      </c>
      <c r="E72" s="64"/>
      <c r="F72" s="50" t="n">
        <v>0</v>
      </c>
      <c r="G72" s="64"/>
      <c r="H72" s="50" t="n">
        <v>0</v>
      </c>
      <c r="I72" s="64"/>
      <c r="J72" s="50" t="n">
        <v>0</v>
      </c>
      <c r="K72" s="64"/>
      <c r="L72" s="50" t="n">
        <v>0</v>
      </c>
      <c r="M72" s="64"/>
    </row>
    <row r="73" customFormat="false" ht="12.75" hidden="false" customHeight="false" outlineLevel="0" collapsed="false">
      <c r="A73" s="65"/>
      <c r="B73" s="52" t="s">
        <v>40</v>
      </c>
      <c r="C73" s="30"/>
      <c r="D73" s="31"/>
      <c r="E73" s="56"/>
      <c r="F73" s="31"/>
      <c r="G73" s="56"/>
      <c r="H73" s="31"/>
      <c r="I73" s="56"/>
      <c r="J73" s="31"/>
      <c r="K73" s="56"/>
      <c r="L73" s="31"/>
      <c r="M73" s="56"/>
    </row>
    <row r="74" customFormat="false" ht="24" hidden="false" customHeight="false" outlineLevel="0" collapsed="false">
      <c r="A74" s="46"/>
      <c r="B74" s="34" t="s">
        <v>32</v>
      </c>
      <c r="C74" s="69" t="s">
        <v>36</v>
      </c>
      <c r="D74" s="47" t="n">
        <v>176</v>
      </c>
      <c r="E74" s="37" t="n">
        <v>1</v>
      </c>
      <c r="F74" s="47" t="n">
        <v>171</v>
      </c>
      <c r="G74" s="37" t="n">
        <v>1</v>
      </c>
      <c r="H74" s="47" t="n">
        <v>131</v>
      </c>
      <c r="I74" s="37" t="n">
        <v>1</v>
      </c>
      <c r="J74" s="47" t="n">
        <v>121</v>
      </c>
      <c r="K74" s="37" t="n">
        <v>1</v>
      </c>
      <c r="L74" s="47" t="n">
        <v>92</v>
      </c>
      <c r="M74" s="37" t="n">
        <v>1</v>
      </c>
    </row>
    <row r="75" customFormat="false" ht="24" hidden="false" customHeight="false" outlineLevel="0" collapsed="false">
      <c r="A75" s="41"/>
      <c r="B75" s="42" t="s">
        <v>33</v>
      </c>
      <c r="C75" s="70" t="n">
        <v>0</v>
      </c>
      <c r="D75" s="50" t="n">
        <v>0</v>
      </c>
      <c r="E75" s="64"/>
      <c r="F75" s="50" t="n">
        <v>0</v>
      </c>
      <c r="G75" s="64"/>
      <c r="H75" s="50" t="n">
        <v>0</v>
      </c>
      <c r="I75" s="64"/>
      <c r="J75" s="50" t="n">
        <v>0</v>
      </c>
      <c r="K75" s="64"/>
      <c r="L75" s="50" t="n">
        <v>0</v>
      </c>
      <c r="M75" s="64"/>
    </row>
    <row r="76" customFormat="false" ht="12.75" hidden="false" customHeight="false" outlineLevel="0" collapsed="false">
      <c r="A76" s="65"/>
      <c r="B76" s="52" t="s">
        <v>41</v>
      </c>
      <c r="C76" s="30"/>
      <c r="D76" s="31"/>
      <c r="E76" s="56"/>
      <c r="F76" s="31"/>
      <c r="G76" s="56"/>
      <c r="H76" s="31"/>
      <c r="I76" s="56"/>
      <c r="J76" s="31"/>
      <c r="K76" s="56"/>
      <c r="L76" s="31"/>
      <c r="M76" s="56"/>
    </row>
    <row r="77" customFormat="false" ht="24" hidden="false" customHeight="false" outlineLevel="0" collapsed="false">
      <c r="A77" s="46"/>
      <c r="B77" s="34" t="s">
        <v>32</v>
      </c>
      <c r="C77" s="69" t="s">
        <v>36</v>
      </c>
      <c r="D77" s="47" t="n">
        <v>176</v>
      </c>
      <c r="E77" s="37" t="n">
        <v>1</v>
      </c>
      <c r="F77" s="47" t="n">
        <v>171</v>
      </c>
      <c r="G77" s="37" t="n">
        <v>1</v>
      </c>
      <c r="H77" s="47" t="n">
        <v>131</v>
      </c>
      <c r="I77" s="37" t="n">
        <v>1</v>
      </c>
      <c r="J77" s="47" t="n">
        <v>121</v>
      </c>
      <c r="K77" s="37" t="n">
        <v>1</v>
      </c>
      <c r="L77" s="47" t="n">
        <v>92</v>
      </c>
      <c r="M77" s="37" t="n">
        <v>1</v>
      </c>
    </row>
    <row r="78" customFormat="false" ht="24" hidden="false" customHeight="false" outlineLevel="0" collapsed="false">
      <c r="A78" s="41"/>
      <c r="B78" s="42" t="s">
        <v>33</v>
      </c>
      <c r="C78" s="70" t="n">
        <v>0</v>
      </c>
      <c r="D78" s="50" t="n">
        <v>0</v>
      </c>
      <c r="E78" s="64"/>
      <c r="F78" s="50" t="n">
        <v>0</v>
      </c>
      <c r="G78" s="64"/>
      <c r="H78" s="50" t="n">
        <v>0</v>
      </c>
      <c r="I78" s="64"/>
      <c r="J78" s="50" t="n">
        <v>0</v>
      </c>
      <c r="K78" s="64"/>
      <c r="L78" s="50" t="n">
        <v>0</v>
      </c>
      <c r="M78" s="64"/>
    </row>
    <row r="79" customFormat="false" ht="12.75" hidden="false" customHeight="false" outlineLevel="0" collapsed="false">
      <c r="A79" s="65"/>
      <c r="B79" s="52" t="s">
        <v>42</v>
      </c>
      <c r="C79" s="30"/>
      <c r="D79" s="31"/>
      <c r="E79" s="56"/>
      <c r="F79" s="31"/>
      <c r="G79" s="56"/>
      <c r="H79" s="31"/>
      <c r="I79" s="56"/>
      <c r="J79" s="31"/>
      <c r="K79" s="56"/>
      <c r="L79" s="31"/>
      <c r="M79" s="56"/>
    </row>
    <row r="80" customFormat="false" ht="24" hidden="false" customHeight="false" outlineLevel="0" collapsed="false">
      <c r="A80" s="78"/>
      <c r="B80" s="34" t="s">
        <v>32</v>
      </c>
      <c r="C80" s="69" t="s">
        <v>36</v>
      </c>
      <c r="D80" s="47" t="n">
        <v>176</v>
      </c>
      <c r="E80" s="37" t="n">
        <v>1</v>
      </c>
      <c r="F80" s="47" t="n">
        <v>171</v>
      </c>
      <c r="G80" s="37" t="n">
        <v>1</v>
      </c>
      <c r="H80" s="47" t="n">
        <v>131</v>
      </c>
      <c r="I80" s="37" t="n">
        <v>1</v>
      </c>
      <c r="J80" s="47" t="n">
        <v>121</v>
      </c>
      <c r="K80" s="37" t="n">
        <v>1</v>
      </c>
      <c r="L80" s="47" t="n">
        <v>92</v>
      </c>
      <c r="M80" s="37" t="n">
        <v>1</v>
      </c>
    </row>
    <row r="81" customFormat="false" ht="24" hidden="false" customHeight="false" outlineLevel="0" collapsed="false">
      <c r="A81" s="79"/>
      <c r="B81" s="42" t="s">
        <v>33</v>
      </c>
      <c r="C81" s="70" t="n">
        <v>0</v>
      </c>
      <c r="D81" s="50" t="n">
        <v>0</v>
      </c>
      <c r="E81" s="64"/>
      <c r="F81" s="50" t="n">
        <v>0</v>
      </c>
      <c r="G81" s="64"/>
      <c r="H81" s="50" t="n">
        <v>0</v>
      </c>
      <c r="I81" s="64"/>
      <c r="J81" s="50" t="n">
        <v>0</v>
      </c>
      <c r="K81" s="64"/>
      <c r="L81" s="50" t="n">
        <v>0</v>
      </c>
      <c r="M81" s="64"/>
    </row>
    <row r="82" customFormat="false" ht="12.75" hidden="false" customHeight="false" outlineLevel="0" collapsed="false">
      <c r="A82" s="80" t="s">
        <v>43</v>
      </c>
      <c r="B82" s="81" t="s">
        <v>44</v>
      </c>
      <c r="C82" s="30"/>
      <c r="D82" s="31"/>
      <c r="E82" s="56"/>
      <c r="F82" s="31"/>
      <c r="G82" s="56"/>
      <c r="H82" s="31"/>
      <c r="I82" s="56"/>
      <c r="J82" s="31"/>
      <c r="K82" s="56"/>
      <c r="L82" s="31"/>
      <c r="M82" s="56"/>
    </row>
    <row r="83" customFormat="false" ht="24" hidden="false" customHeight="false" outlineLevel="0" collapsed="false">
      <c r="A83" s="78" t="n">
        <v>1</v>
      </c>
      <c r="B83" s="82" t="s">
        <v>45</v>
      </c>
      <c r="C83" s="69" t="s">
        <v>36</v>
      </c>
      <c r="D83" s="47" t="n">
        <v>176</v>
      </c>
      <c r="E83" s="37" t="n">
        <v>1</v>
      </c>
      <c r="F83" s="47" t="n">
        <v>171</v>
      </c>
      <c r="G83" s="37" t="n">
        <v>1</v>
      </c>
      <c r="H83" s="47" t="n">
        <v>131</v>
      </c>
      <c r="I83" s="37" t="n">
        <v>1</v>
      </c>
      <c r="J83" s="47" t="n">
        <v>121</v>
      </c>
      <c r="K83" s="37" t="n">
        <v>1</v>
      </c>
      <c r="L83" s="47" t="n">
        <v>92</v>
      </c>
      <c r="M83" s="37" t="n">
        <v>1</v>
      </c>
    </row>
    <row r="84" customFormat="false" ht="24" hidden="false" customHeight="false" outlineLevel="0" collapsed="false">
      <c r="A84" s="79" t="n">
        <v>2</v>
      </c>
      <c r="B84" s="83" t="s">
        <v>46</v>
      </c>
      <c r="C84" s="70" t="n">
        <v>0</v>
      </c>
      <c r="D84" s="50" t="n">
        <v>0</v>
      </c>
      <c r="E84" s="64"/>
      <c r="F84" s="50" t="n">
        <v>0</v>
      </c>
      <c r="G84" s="64"/>
      <c r="H84" s="50" t="n">
        <v>0</v>
      </c>
      <c r="I84" s="64"/>
      <c r="J84" s="50" t="n">
        <v>0</v>
      </c>
      <c r="K84" s="64"/>
      <c r="L84" s="50" t="n">
        <v>0</v>
      </c>
      <c r="M84" s="64"/>
    </row>
    <row r="85" customFormat="false" ht="12.75" hidden="false" customHeight="false" outlineLevel="0" collapsed="false">
      <c r="A85" s="80" t="s">
        <v>47</v>
      </c>
      <c r="B85" s="81" t="s">
        <v>48</v>
      </c>
      <c r="C85" s="30"/>
      <c r="D85" s="31"/>
      <c r="E85" s="56"/>
      <c r="F85" s="31"/>
      <c r="G85" s="56"/>
      <c r="H85" s="31"/>
      <c r="I85" s="56"/>
      <c r="J85" s="31"/>
      <c r="K85" s="56"/>
      <c r="L85" s="31"/>
      <c r="M85" s="56"/>
    </row>
    <row r="86" customFormat="false" ht="24" hidden="false" customHeight="false" outlineLevel="0" collapsed="false">
      <c r="A86" s="78" t="n">
        <v>1</v>
      </c>
      <c r="B86" s="82" t="s">
        <v>45</v>
      </c>
      <c r="C86" s="84" t="n">
        <v>691</v>
      </c>
      <c r="D86" s="47" t="n">
        <v>176</v>
      </c>
      <c r="E86" s="37" t="n">
        <v>1</v>
      </c>
      <c r="F86" s="47" t="n">
        <v>171</v>
      </c>
      <c r="G86" s="37" t="n">
        <v>1</v>
      </c>
      <c r="H86" s="47" t="n">
        <v>131</v>
      </c>
      <c r="I86" s="37" t="n">
        <v>1</v>
      </c>
      <c r="J86" s="47" t="n">
        <v>121</v>
      </c>
      <c r="K86" s="37" t="n">
        <v>1</v>
      </c>
      <c r="L86" s="47" t="n">
        <v>92</v>
      </c>
      <c r="M86" s="37" t="n">
        <v>1</v>
      </c>
    </row>
    <row r="87" customFormat="false" ht="24" hidden="false" customHeight="false" outlineLevel="0" collapsed="false">
      <c r="A87" s="79" t="n">
        <v>2</v>
      </c>
      <c r="B87" s="83" t="s">
        <v>46</v>
      </c>
      <c r="C87" s="70" t="n">
        <v>0</v>
      </c>
      <c r="D87" s="50" t="n">
        <v>0</v>
      </c>
      <c r="E87" s="64"/>
      <c r="F87" s="50" t="n">
        <v>0</v>
      </c>
      <c r="G87" s="64"/>
      <c r="H87" s="50" t="n">
        <v>0</v>
      </c>
      <c r="I87" s="64"/>
      <c r="J87" s="50" t="n">
        <v>0</v>
      </c>
      <c r="K87" s="64"/>
      <c r="L87" s="50" t="n">
        <v>0</v>
      </c>
      <c r="M87" s="64"/>
    </row>
    <row r="88" customFormat="false" ht="12.75" hidden="false" customHeight="false" outlineLevel="0" collapsed="false">
      <c r="A88" s="80" t="s">
        <v>49</v>
      </c>
      <c r="B88" s="81" t="s">
        <v>50</v>
      </c>
      <c r="C88" s="85"/>
      <c r="D88" s="31"/>
      <c r="E88" s="56"/>
      <c r="F88" s="31"/>
      <c r="G88" s="56"/>
      <c r="H88" s="31"/>
      <c r="I88" s="56"/>
      <c r="J88" s="31"/>
      <c r="K88" s="56"/>
      <c r="L88" s="31"/>
      <c r="M88" s="56"/>
    </row>
    <row r="89" customFormat="false" ht="12.75" hidden="false" customHeight="false" outlineLevel="0" collapsed="false">
      <c r="A89" s="46"/>
      <c r="B89" s="86" t="s">
        <v>51</v>
      </c>
      <c r="C89" s="84" t="n">
        <v>691</v>
      </c>
      <c r="D89" s="47" t="n">
        <v>176</v>
      </c>
      <c r="E89" s="37" t="n">
        <v>1</v>
      </c>
      <c r="F89" s="47" t="n">
        <v>171</v>
      </c>
      <c r="G89" s="37" t="n">
        <v>1</v>
      </c>
      <c r="H89" s="47" t="n">
        <v>131</v>
      </c>
      <c r="I89" s="37" t="n">
        <v>1</v>
      </c>
      <c r="J89" s="47" t="n">
        <v>121</v>
      </c>
      <c r="K89" s="37" t="n">
        <v>1</v>
      </c>
      <c r="L89" s="47" t="n">
        <v>92</v>
      </c>
      <c r="M89" s="37" t="n">
        <v>1</v>
      </c>
    </row>
    <row r="90" customFormat="false" ht="12.75" hidden="false" customHeight="false" outlineLevel="0" collapsed="false">
      <c r="A90" s="60"/>
      <c r="B90" s="87" t="s">
        <v>52</v>
      </c>
      <c r="C90" s="88" t="n">
        <v>13</v>
      </c>
      <c r="D90" s="50" t="n">
        <v>8</v>
      </c>
      <c r="E90" s="64"/>
      <c r="F90" s="50" t="n">
        <v>3</v>
      </c>
      <c r="G90" s="64"/>
      <c r="H90" s="50"/>
      <c r="I90" s="64"/>
      <c r="J90" s="50" t="n">
        <v>2</v>
      </c>
      <c r="K90" s="51"/>
      <c r="L90" s="50"/>
      <c r="M90" s="51"/>
    </row>
    <row r="91" customFormat="false" ht="12.75" hidden="false" customHeight="false" outlineLevel="0" collapsed="false">
      <c r="A91" s="89" t="s">
        <v>53</v>
      </c>
      <c r="B91" s="81" t="s">
        <v>54</v>
      </c>
      <c r="C91" s="30"/>
      <c r="D91" s="31"/>
      <c r="E91" s="56"/>
      <c r="F91" s="31"/>
      <c r="G91" s="56"/>
      <c r="H91" s="31"/>
      <c r="I91" s="56"/>
      <c r="J91" s="31"/>
      <c r="K91" s="56"/>
      <c r="L91" s="31"/>
      <c r="M91" s="56"/>
    </row>
    <row r="92" customFormat="false" ht="12.75" hidden="false" customHeight="false" outlineLevel="0" collapsed="false">
      <c r="A92" s="90" t="n">
        <v>1</v>
      </c>
      <c r="B92" s="86" t="s">
        <v>55</v>
      </c>
      <c r="C92" s="84" t="n">
        <v>691</v>
      </c>
      <c r="D92" s="47" t="n">
        <v>176</v>
      </c>
      <c r="E92" s="37" t="n">
        <v>1</v>
      </c>
      <c r="F92" s="47" t="n">
        <v>171</v>
      </c>
      <c r="G92" s="37" t="n">
        <v>1</v>
      </c>
      <c r="H92" s="47" t="n">
        <v>131</v>
      </c>
      <c r="I92" s="37" t="n">
        <v>1</v>
      </c>
      <c r="J92" s="47" t="n">
        <v>121</v>
      </c>
      <c r="K92" s="37" t="n">
        <v>1</v>
      </c>
      <c r="L92" s="47" t="n">
        <v>92</v>
      </c>
      <c r="M92" s="37" t="n">
        <v>1</v>
      </c>
    </row>
    <row r="93" customFormat="false" ht="12.75" hidden="false" customHeight="false" outlineLevel="0" collapsed="false">
      <c r="A93" s="23" t="n">
        <v>2</v>
      </c>
      <c r="B93" s="87" t="s">
        <v>56</v>
      </c>
      <c r="C93" s="70" t="n">
        <v>0</v>
      </c>
      <c r="D93" s="50" t="n">
        <v>0</v>
      </c>
      <c r="E93" s="64"/>
      <c r="F93" s="50" t="n">
        <v>0</v>
      </c>
      <c r="G93" s="64"/>
      <c r="H93" s="50" t="n">
        <v>0</v>
      </c>
      <c r="I93" s="64"/>
      <c r="J93" s="50" t="n">
        <v>0</v>
      </c>
      <c r="K93" s="64"/>
      <c r="L93" s="50" t="n">
        <v>0</v>
      </c>
      <c r="M93" s="64"/>
    </row>
    <row r="94" customFormat="false" ht="24" hidden="false" customHeight="false" outlineLevel="0" collapsed="false">
      <c r="A94" s="91" t="s">
        <v>57</v>
      </c>
      <c r="B94" s="92" t="s">
        <v>58</v>
      </c>
      <c r="C94" s="25" t="n">
        <v>7</v>
      </c>
      <c r="D94" s="93" t="n">
        <v>2</v>
      </c>
      <c r="E94" s="93"/>
      <c r="F94" s="93" t="n">
        <v>1</v>
      </c>
      <c r="G94" s="93"/>
      <c r="H94" s="93" t="n">
        <v>2</v>
      </c>
      <c r="I94" s="93"/>
      <c r="J94" s="93" t="n">
        <v>1</v>
      </c>
      <c r="K94" s="93"/>
      <c r="L94" s="93" t="n">
        <v>1</v>
      </c>
      <c r="M94" s="93"/>
    </row>
    <row r="95" customFormat="false" ht="12.75" hidden="false" customHeight="false" outlineLevel="0" collapsed="false">
      <c r="A95" s="94"/>
      <c r="B95" s="95"/>
      <c r="C95" s="96"/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7"/>
    </row>
    <row r="96" customFormat="false" ht="12.75" hidden="false" customHeight="false" outlineLevel="0" collapsed="false">
      <c r="A96" s="97"/>
      <c r="B96" s="98"/>
      <c r="H96" s="99" t="s">
        <v>59</v>
      </c>
      <c r="I96" s="99"/>
      <c r="J96" s="99"/>
      <c r="K96" s="99"/>
      <c r="L96" s="99"/>
      <c r="M96" s="99"/>
    </row>
    <row r="97" customFormat="false" ht="12.75" hidden="false" customHeight="false" outlineLevel="0" collapsed="false">
      <c r="A97" s="97"/>
      <c r="I97" s="100" t="s">
        <v>60</v>
      </c>
      <c r="J97" s="100"/>
      <c r="K97" s="100"/>
      <c r="L97" s="100"/>
    </row>
    <row r="98" customFormat="false" ht="12.75" hidden="false" customHeight="false" outlineLevel="0" collapsed="false">
      <c r="I98" s="101"/>
      <c r="J98" s="101"/>
      <c r="K98" s="101"/>
      <c r="L98" s="101"/>
    </row>
    <row r="99" customFormat="false" ht="12.75" hidden="false" customHeight="false" outlineLevel="0" collapsed="false">
      <c r="I99" s="101"/>
      <c r="J99" s="101"/>
      <c r="K99" s="101"/>
      <c r="L99" s="101"/>
    </row>
    <row r="100" customFormat="false" ht="12.75" hidden="false" customHeight="false" outlineLevel="0" collapsed="false">
      <c r="I100" s="101"/>
      <c r="J100" s="101"/>
      <c r="K100" s="101"/>
      <c r="L100" s="101"/>
    </row>
    <row r="101" customFormat="false" ht="12.75" hidden="false" customHeight="false" outlineLevel="0" collapsed="false">
      <c r="I101" s="101"/>
      <c r="J101" s="101"/>
      <c r="K101" s="101"/>
      <c r="L101" s="101"/>
    </row>
    <row r="102" customFormat="false" ht="12.75" hidden="false" customHeight="false" outlineLevel="0" collapsed="false">
      <c r="I102" s="100" t="s">
        <v>61</v>
      </c>
      <c r="J102" s="100"/>
      <c r="K102" s="100"/>
      <c r="L102" s="100"/>
    </row>
  </sheetData>
  <mergeCells count="27">
    <mergeCell ref="A1:C1"/>
    <mergeCell ref="K1:M1"/>
    <mergeCell ref="A2:M2"/>
    <mergeCell ref="A3:M3"/>
    <mergeCell ref="K4:M4"/>
    <mergeCell ref="J5:L5"/>
    <mergeCell ref="A6:A9"/>
    <mergeCell ref="B6:B9"/>
    <mergeCell ref="C6:C9"/>
    <mergeCell ref="D6:E6"/>
    <mergeCell ref="F6:G6"/>
    <mergeCell ref="H6:I6"/>
    <mergeCell ref="J6:K6"/>
    <mergeCell ref="L6:M6"/>
    <mergeCell ref="D7:D9"/>
    <mergeCell ref="E7:E9"/>
    <mergeCell ref="F7:F9"/>
    <mergeCell ref="G7:G9"/>
    <mergeCell ref="H7:H9"/>
    <mergeCell ref="I7:I9"/>
    <mergeCell ref="J7:J9"/>
    <mergeCell ref="K7:K9"/>
    <mergeCell ref="L7:L9"/>
    <mergeCell ref="M7:M9"/>
    <mergeCell ref="H96:M96"/>
    <mergeCell ref="I97:L97"/>
    <mergeCell ref="I102:L102"/>
  </mergeCells>
  <printOptions headings="false" gridLines="false" gridLinesSet="true" horizontalCentered="false" verticalCentered="false"/>
  <pageMargins left="0.7" right="0.7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6:10:20Z</dcterms:created>
  <dc:creator>chichung</dc:creator>
  <dc:description/>
  <dc:language>en-US</dc:language>
  <cp:lastModifiedBy>Windows User</cp:lastModifiedBy>
  <cp:lastPrinted>2016-11-01T03:26:00Z</cp:lastPrinted>
  <dcterms:modified xsi:type="dcterms:W3CDTF">2016-11-01T08:59:46Z</dcterms:modified>
  <cp:revision>0</cp:revision>
  <dc:subject/>
  <dc:title/>
</cp:coreProperties>
</file>